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distance</t>
  </si>
  <si>
    <t xml:space="preserve">add</t>
  </si>
  <si>
    <t xml:space="preserve">reciprical</t>
  </si>
  <si>
    <t xml:space="preserve">mulitply by</t>
  </si>
  <si>
    <t xml:space="preserve">in metres</t>
  </si>
  <si>
    <t xml:space="preserve">score %</t>
  </si>
  <si>
    <t xml:space="preserve">12</t>
  </si>
  <si>
    <t xml:space="preserve">power</t>
  </si>
  <si>
    <t xml:space="preserve">subtract smallest </t>
  </si>
  <si>
    <t xml:space="preserve">multiply</t>
  </si>
  <si>
    <t xml:space="preserve">from columm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0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strCache>
            </c:strRef>
          </c:cat>
          <c:val>
            <c:numRef>
              <c:f>Sheet1!$I$4:$I$20</c:f>
              <c:numCache>
                <c:formatCode>General</c:formatCode>
                <c:ptCount val="17"/>
                <c:pt idx="0">
                  <c:v>100</c:v>
                </c:pt>
                <c:pt idx="1">
                  <c:v>90</c:v>
                </c:pt>
                <c:pt idx="2">
                  <c:v>81</c:v>
                </c:pt>
                <c:pt idx="3">
                  <c:v>73</c:v>
                </c:pt>
                <c:pt idx="4">
                  <c:v>65</c:v>
                </c:pt>
                <c:pt idx="5">
                  <c:v>59</c:v>
                </c:pt>
                <c:pt idx="6">
                  <c:v>53</c:v>
                </c:pt>
                <c:pt idx="7">
                  <c:v>47</c:v>
                </c:pt>
                <c:pt idx="8">
                  <c:v>42</c:v>
                </c:pt>
                <c:pt idx="9">
                  <c:v>37</c:v>
                </c:pt>
                <c:pt idx="10">
                  <c:v>33</c:v>
                </c:pt>
                <c:pt idx="11">
                  <c:v>28</c:v>
                </c:pt>
                <c:pt idx="12">
                  <c:v>24</c:v>
                </c:pt>
                <c:pt idx="13">
                  <c:v>21</c:v>
                </c:pt>
                <c:pt idx="14">
                  <c:v>17</c:v>
                </c:pt>
                <c:pt idx="15">
                  <c:v>14</c:v>
                </c:pt>
                <c:pt idx="16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42034"/>
        <c:axId val="3906400"/>
      </c:lineChart>
      <c:catAx>
        <c:axId val="72142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400"/>
        <c:crossesAt val="0"/>
        <c:auto val="1"/>
        <c:lblAlgn val="ctr"/>
        <c:lblOffset val="100"/>
        <c:noMultiLvlLbl val="0"/>
      </c:catAx>
      <c:valAx>
        <c:axId val="3906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2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24</xdr:row>
      <xdr:rowOff>104760</xdr:rowOff>
    </xdr:from>
    <xdr:to>
      <xdr:col>9</xdr:col>
      <xdr:colOff>200160</xdr:colOff>
      <xdr:row>37</xdr:row>
      <xdr:rowOff>9360</xdr:rowOff>
    </xdr:to>
    <xdr:graphicFrame>
      <xdr:nvGraphicFramePr>
        <xdr:cNvPr id="0" name="Chart 14"/>
        <xdr:cNvGraphicFramePr/>
      </xdr:nvGraphicFramePr>
      <xdr:xfrm>
        <a:off x="2495160" y="4029120"/>
        <a:ext cx="47242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5" min="5" style="0" width="10.56"/>
    <col collapsed="false" customWidth="true" hidden="false" outlineLevel="0" max="7" min="7" style="0" width="18.14"/>
    <col collapsed="false" customWidth="true" hidden="false" outlineLevel="0" max="8" min="8" style="0" width="13.85"/>
  </cols>
  <sheetData>
    <row r="1" customFormat="false" ht="13.5" hidden="false" customHeight="false" outlineLevel="0" collapsed="false">
      <c r="A1" s="0" t="s">
        <v>0</v>
      </c>
      <c r="C1" s="1" t="s">
        <v>1</v>
      </c>
      <c r="D1" s="0" t="s">
        <v>2</v>
      </c>
      <c r="E1" s="2" t="s">
        <v>3</v>
      </c>
      <c r="F1" s="3" t="n">
        <v>0.5</v>
      </c>
      <c r="G1" s="4" t="n">
        <f aca="false">SMALL(F4:F24,1)</f>
        <v>1.25</v>
      </c>
      <c r="H1" s="5"/>
      <c r="I1" s="6" t="n">
        <v>100</v>
      </c>
    </row>
    <row r="2" customFormat="false" ht="13.5" hidden="false" customHeight="false" outlineLevel="0" collapsed="false">
      <c r="A2" s="0" t="s">
        <v>4</v>
      </c>
      <c r="B2" s="0" t="s">
        <v>5</v>
      </c>
      <c r="C2" s="7" t="s">
        <v>6</v>
      </c>
      <c r="E2" s="8" t="n">
        <v>50</v>
      </c>
      <c r="F2" s="9" t="s">
        <v>7</v>
      </c>
      <c r="G2" s="10" t="s">
        <v>8</v>
      </c>
      <c r="H2" s="5"/>
      <c r="I2" s="11" t="s">
        <v>9</v>
      </c>
    </row>
    <row r="3" customFormat="false" ht="13.5" hidden="false" customHeight="false" outlineLevel="0" collapsed="false">
      <c r="C3" s="12"/>
      <c r="F3" s="13"/>
      <c r="G3" s="8" t="s">
        <v>10</v>
      </c>
      <c r="I3" s="13" t="s">
        <v>5</v>
      </c>
    </row>
    <row r="4" customFormat="false" ht="12.75" hidden="false" customHeight="false" outlineLevel="0" collapsed="false">
      <c r="A4" s="2" t="n">
        <v>0</v>
      </c>
      <c r="B4" s="2" t="n">
        <f aca="false">I4</f>
        <v>100</v>
      </c>
      <c r="C4" s="14" t="n">
        <f aca="false">A4+$C$2</f>
        <v>12</v>
      </c>
      <c r="D4" s="0" t="n">
        <f aca="false">1/C4</f>
        <v>0.0833333333333333</v>
      </c>
      <c r="E4" s="0" t="n">
        <f aca="false">D4*$E$2</f>
        <v>4.16666666666667</v>
      </c>
      <c r="F4" s="0" t="n">
        <f aca="false">(POWER(E4,$F$1))</f>
        <v>2.04124145231931</v>
      </c>
      <c r="G4" s="0" t="n">
        <f aca="false">F4-$G$1</f>
        <v>0.791241452319315</v>
      </c>
      <c r="H4" s="0" t="n">
        <f aca="false">G4/LARGE($G$4:$G$20,1)</f>
        <v>1</v>
      </c>
      <c r="I4" s="0" t="n">
        <f aca="false">ROUND(H4*$I$1,0)</f>
        <v>100</v>
      </c>
    </row>
    <row r="5" customFormat="false" ht="12.75" hidden="false" customHeight="false" outlineLevel="0" collapsed="false">
      <c r="A5" s="15" t="n">
        <v>1</v>
      </c>
      <c r="B5" s="16" t="n">
        <f aca="false">I5</f>
        <v>90</v>
      </c>
      <c r="C5" s="14" t="n">
        <f aca="false">A5+$C$2</f>
        <v>13</v>
      </c>
      <c r="D5" s="0" t="n">
        <f aca="false">1/C5</f>
        <v>0.0769230769230769</v>
      </c>
      <c r="E5" s="0" t="n">
        <f aca="false">D5*$E$2</f>
        <v>3.84615384615385</v>
      </c>
      <c r="F5" s="0" t="n">
        <f aca="false">(POWER(E5,$F$1))</f>
        <v>1.96116135138184</v>
      </c>
      <c r="G5" s="0" t="n">
        <f aca="false">F5-$G$1</f>
        <v>0.71116135138184</v>
      </c>
      <c r="H5" s="0" t="n">
        <f aca="false">G5/LARGE($G$4:$G$20,1)</f>
        <v>0.898791828078849</v>
      </c>
      <c r="I5" s="0" t="n">
        <f aca="false">ROUND(H5*$I$1,0)</f>
        <v>90</v>
      </c>
    </row>
    <row r="6" customFormat="false" ht="12.75" hidden="false" customHeight="false" outlineLevel="0" collapsed="false">
      <c r="A6" s="15" t="n">
        <v>2</v>
      </c>
      <c r="B6" s="16" t="n">
        <f aca="false">I6</f>
        <v>81</v>
      </c>
      <c r="C6" s="14" t="n">
        <f aca="false">A6+$C$2</f>
        <v>14</v>
      </c>
      <c r="D6" s="0" t="n">
        <f aca="false">1/C6</f>
        <v>0.0714285714285714</v>
      </c>
      <c r="E6" s="0" t="n">
        <f aca="false">D6*$E$2</f>
        <v>3.57142857142857</v>
      </c>
      <c r="F6" s="0" t="n">
        <f aca="false">(POWER(E6,$F$1))</f>
        <v>1.88982236504614</v>
      </c>
      <c r="G6" s="0" t="n">
        <f aca="false">F6-$G$1</f>
        <v>0.639822365046136</v>
      </c>
      <c r="H6" s="0" t="n">
        <f aca="false">G6/LARGE($G$4:$G$20,1)</f>
        <v>0.808630997744957</v>
      </c>
      <c r="I6" s="0" t="n">
        <f aca="false">ROUND(H6*$I$1,0)</f>
        <v>81</v>
      </c>
    </row>
    <row r="7" customFormat="false" ht="12.75" hidden="false" customHeight="false" outlineLevel="0" collapsed="false">
      <c r="A7" s="15" t="n">
        <v>3</v>
      </c>
      <c r="B7" s="16" t="n">
        <f aca="false">I7</f>
        <v>73</v>
      </c>
      <c r="C7" s="14" t="n">
        <f aca="false">A7+$C$2</f>
        <v>15</v>
      </c>
      <c r="D7" s="0" t="n">
        <f aca="false">1/C7</f>
        <v>0.0666666666666667</v>
      </c>
      <c r="E7" s="0" t="n">
        <f aca="false">D7*$E$2</f>
        <v>3.33333333333333</v>
      </c>
      <c r="F7" s="0" t="n">
        <f aca="false">(POWER(E7,$F$1))</f>
        <v>1.82574185835055</v>
      </c>
      <c r="G7" s="0" t="n">
        <f aca="false">F7-$G$1</f>
        <v>0.575741858350554</v>
      </c>
      <c r="H7" s="0" t="n">
        <f aca="false">G7/LARGE($G$4:$G$20,1)</f>
        <v>0.72764370049486</v>
      </c>
      <c r="I7" s="0" t="n">
        <f aca="false">ROUND(H7*$I$1,0)</f>
        <v>73</v>
      </c>
    </row>
    <row r="8" customFormat="false" ht="12.75" hidden="false" customHeight="false" outlineLevel="0" collapsed="false">
      <c r="A8" s="15" t="n">
        <v>4</v>
      </c>
      <c r="B8" s="16" t="n">
        <f aca="false">I8</f>
        <v>65</v>
      </c>
      <c r="C8" s="14" t="n">
        <f aca="false">A8+$C$2</f>
        <v>16</v>
      </c>
      <c r="D8" s="0" t="n">
        <f aca="false">1/C8</f>
        <v>0.0625</v>
      </c>
      <c r="E8" s="0" t="n">
        <f aca="false">D8*$E$2</f>
        <v>3.125</v>
      </c>
      <c r="F8" s="0" t="n">
        <f aca="false">(POWER(E8,$F$1))</f>
        <v>1.76776695296637</v>
      </c>
      <c r="G8" s="0" t="n">
        <f aca="false">F8-$G$1</f>
        <v>0.517766952966369</v>
      </c>
      <c r="H8" s="0" t="n">
        <f aca="false">G8/LARGE($G$4:$G$20,1)</f>
        <v>0.654372886365688</v>
      </c>
      <c r="I8" s="0" t="n">
        <f aca="false">ROUND(H8*$I$1,0)</f>
        <v>65</v>
      </c>
    </row>
    <row r="9" customFormat="false" ht="12.75" hidden="false" customHeight="false" outlineLevel="0" collapsed="false">
      <c r="A9" s="15" t="n">
        <v>5</v>
      </c>
      <c r="B9" s="16" t="n">
        <f aca="false">I9</f>
        <v>59</v>
      </c>
      <c r="C9" s="14" t="n">
        <f aca="false">A9+$C$2</f>
        <v>17</v>
      </c>
      <c r="D9" s="0" t="n">
        <f aca="false">1/C9</f>
        <v>0.0588235294117647</v>
      </c>
      <c r="E9" s="0" t="n">
        <f aca="false">D9*$E$2</f>
        <v>2.94117647058824</v>
      </c>
      <c r="F9" s="0" t="n">
        <f aca="false">(POWER(E9,$F$1))</f>
        <v>1.71498585142509</v>
      </c>
      <c r="G9" s="0" t="n">
        <f aca="false">F9-$G$1</f>
        <v>0.464985851425088</v>
      </c>
      <c r="H9" s="0" t="n">
        <f aca="false">G9/LARGE($G$4:$G$20,1)</f>
        <v>0.587666192237661</v>
      </c>
      <c r="I9" s="0" t="n">
        <f aca="false">ROUND(H9*$I$1,0)</f>
        <v>59</v>
      </c>
    </row>
    <row r="10" customFormat="false" ht="12.75" hidden="false" customHeight="false" outlineLevel="0" collapsed="false">
      <c r="A10" s="15" t="n">
        <v>6</v>
      </c>
      <c r="B10" s="16" t="n">
        <f aca="false">I10</f>
        <v>53</v>
      </c>
      <c r="C10" s="14" t="n">
        <f aca="false">A10+$C$2</f>
        <v>18</v>
      </c>
      <c r="D10" s="0" t="n">
        <f aca="false">1/C10</f>
        <v>0.0555555555555556</v>
      </c>
      <c r="E10" s="0" t="n">
        <f aca="false">D10*$E$2</f>
        <v>2.77777777777778</v>
      </c>
      <c r="F10" s="0" t="n">
        <f aca="false">(POWER(E10,$F$1))</f>
        <v>1.66666666666667</v>
      </c>
      <c r="G10" s="0" t="n">
        <f aca="false">F10-$G$1</f>
        <v>0.416666666666667</v>
      </c>
      <c r="H10" s="0" t="n">
        <f aca="false">G10/LARGE($G$4:$G$20,1)</f>
        <v>0.526598632371091</v>
      </c>
      <c r="I10" s="0" t="n">
        <f aca="false">ROUND(H10*$I$1,0)</f>
        <v>53</v>
      </c>
    </row>
    <row r="11" customFormat="false" ht="12.75" hidden="false" customHeight="false" outlineLevel="0" collapsed="false">
      <c r="A11" s="15" t="n">
        <v>7</v>
      </c>
      <c r="B11" s="16" t="n">
        <f aca="false">I11</f>
        <v>47</v>
      </c>
      <c r="C11" s="14" t="n">
        <f aca="false">A11+$C$2</f>
        <v>19</v>
      </c>
      <c r="D11" s="0" t="n">
        <f aca="false">1/C11</f>
        <v>0.0526315789473684</v>
      </c>
      <c r="E11" s="0" t="n">
        <f aca="false">D11*$E$2</f>
        <v>2.63157894736842</v>
      </c>
      <c r="F11" s="0" t="n">
        <f aca="false">(POWER(E11,$F$1))</f>
        <v>1.62221421130763</v>
      </c>
      <c r="G11" s="0" t="n">
        <f aca="false">F11-$G$1</f>
        <v>0.372214211307625</v>
      </c>
      <c r="H11" s="0" t="n">
        <f aca="false">G11/LARGE($G$4:$G$20,1)</f>
        <v>0.470417987096831</v>
      </c>
      <c r="I11" s="0" t="n">
        <f aca="false">ROUND(H11*$I$1,0)</f>
        <v>47</v>
      </c>
    </row>
    <row r="12" customFormat="false" ht="12.75" hidden="false" customHeight="false" outlineLevel="0" collapsed="false">
      <c r="A12" s="15" t="n">
        <v>8</v>
      </c>
      <c r="B12" s="16" t="n">
        <f aca="false">I12</f>
        <v>42</v>
      </c>
      <c r="C12" s="14" t="n">
        <f aca="false">A12+$C$2</f>
        <v>20</v>
      </c>
      <c r="D12" s="0" t="n">
        <f aca="false">1/C12</f>
        <v>0.05</v>
      </c>
      <c r="E12" s="0" t="n">
        <f aca="false">D12*$E$2</f>
        <v>2.5</v>
      </c>
      <c r="F12" s="0" t="n">
        <f aca="false">(POWER(E12,$F$1))</f>
        <v>1.58113883008419</v>
      </c>
      <c r="G12" s="0" t="n">
        <f aca="false">F12-$G$1</f>
        <v>0.33113883008419</v>
      </c>
      <c r="H12" s="0" t="n">
        <f aca="false">G12/LARGE($G$4:$G$20,1)</f>
        <v>0.418505412113514</v>
      </c>
      <c r="I12" s="0" t="n">
        <f aca="false">ROUND(H12*$I$1,0)</f>
        <v>42</v>
      </c>
    </row>
    <row r="13" customFormat="false" ht="12.75" hidden="false" customHeight="false" outlineLevel="0" collapsed="false">
      <c r="A13" s="15" t="n">
        <v>9</v>
      </c>
      <c r="B13" s="16" t="n">
        <f aca="false">I13</f>
        <v>37</v>
      </c>
      <c r="C13" s="14" t="n">
        <f aca="false">A13+$C$2</f>
        <v>21</v>
      </c>
      <c r="D13" s="0" t="n">
        <f aca="false">1/C13</f>
        <v>0.0476190476190476</v>
      </c>
      <c r="E13" s="0" t="n">
        <f aca="false">D13*$E$2</f>
        <v>2.38095238095238</v>
      </c>
      <c r="F13" s="0" t="n">
        <f aca="false">(POWER(E13,$F$1))</f>
        <v>1.54303349962092</v>
      </c>
      <c r="G13" s="0" t="n">
        <f aca="false">F13-$G$1</f>
        <v>0.293033499620919</v>
      </c>
      <c r="H13" s="0" t="n">
        <f aca="false">G13/LARGE($G$4:$G$20,1)</f>
        <v>0.370346496334297</v>
      </c>
      <c r="I13" s="0" t="n">
        <f aca="false">ROUND(H13*$I$1,0)</f>
        <v>37</v>
      </c>
    </row>
    <row r="14" customFormat="false" ht="12.75" hidden="false" customHeight="false" outlineLevel="0" collapsed="false">
      <c r="A14" s="15" t="n">
        <v>10</v>
      </c>
      <c r="B14" s="16" t="n">
        <f aca="false">I14</f>
        <v>33</v>
      </c>
      <c r="C14" s="14" t="n">
        <f aca="false">A14+$C$2</f>
        <v>22</v>
      </c>
      <c r="D14" s="0" t="n">
        <f aca="false">1/C14</f>
        <v>0.0454545454545455</v>
      </c>
      <c r="E14" s="0" t="n">
        <f aca="false">D14*$E$2</f>
        <v>2.27272727272727</v>
      </c>
      <c r="F14" s="0" t="n">
        <f aca="false">(POWER(E14,$F$1))</f>
        <v>1.50755672288882</v>
      </c>
      <c r="G14" s="0" t="n">
        <f aca="false">F14-$G$1</f>
        <v>0.257556722888818</v>
      </c>
      <c r="H14" s="0" t="n">
        <f aca="false">G14/LARGE($G$4:$G$20,1)</f>
        <v>0.325509643274956</v>
      </c>
      <c r="I14" s="0" t="n">
        <f aca="false">ROUND(H14*$I$1,0)</f>
        <v>33</v>
      </c>
    </row>
    <row r="15" customFormat="false" ht="12.75" hidden="false" customHeight="false" outlineLevel="0" collapsed="false">
      <c r="A15" s="15" t="n">
        <v>11</v>
      </c>
      <c r="B15" s="16" t="n">
        <f aca="false">I15</f>
        <v>28</v>
      </c>
      <c r="C15" s="14" t="n">
        <f aca="false">A15+$C$2</f>
        <v>23</v>
      </c>
      <c r="D15" s="0" t="n">
        <f aca="false">1/C15</f>
        <v>0.0434782608695652</v>
      </c>
      <c r="E15" s="0" t="n">
        <f aca="false">D15*$E$2</f>
        <v>2.17391304347826</v>
      </c>
      <c r="F15" s="0" t="n">
        <f aca="false">(POWER(E15,$F$1))</f>
        <v>1.47441956154897</v>
      </c>
      <c r="G15" s="0" t="n">
        <f aca="false">F15-$G$1</f>
        <v>0.224419561548971</v>
      </c>
      <c r="H15" s="0" t="n">
        <f aca="false">G15/LARGE($G$4:$G$20,1)</f>
        <v>0.283629682053619</v>
      </c>
      <c r="I15" s="0" t="n">
        <f aca="false">ROUND(H15*$I$1,0)</f>
        <v>28</v>
      </c>
    </row>
    <row r="16" customFormat="false" ht="12.75" hidden="false" customHeight="false" outlineLevel="0" collapsed="false">
      <c r="A16" s="15" t="n">
        <v>12</v>
      </c>
      <c r="B16" s="16" t="n">
        <f aca="false">I16</f>
        <v>24</v>
      </c>
      <c r="C16" s="14" t="n">
        <f aca="false">A16+$C$2</f>
        <v>24</v>
      </c>
      <c r="D16" s="0" t="n">
        <f aca="false">1/C16</f>
        <v>0.0416666666666667</v>
      </c>
      <c r="E16" s="0" t="n">
        <f aca="false">D16*$E$2</f>
        <v>2.08333333333333</v>
      </c>
      <c r="F16" s="0" t="n">
        <f aca="false">(POWER(E16,$F$1))</f>
        <v>1.44337567297406</v>
      </c>
      <c r="G16" s="0" t="n">
        <f aca="false">F16-$G$1</f>
        <v>0.193375672974064</v>
      </c>
      <c r="H16" s="0" t="n">
        <f aca="false">G16/LARGE($G$4:$G$20,1)</f>
        <v>0.244395275812756</v>
      </c>
      <c r="I16" s="0" t="n">
        <f aca="false">ROUND(H16*$I$1,0)</f>
        <v>24</v>
      </c>
    </row>
    <row r="17" customFormat="false" ht="12.75" hidden="false" customHeight="false" outlineLevel="0" collapsed="false">
      <c r="A17" s="15" t="n">
        <v>13</v>
      </c>
      <c r="B17" s="16" t="n">
        <f aca="false">I17</f>
        <v>21</v>
      </c>
      <c r="C17" s="14" t="n">
        <f aca="false">A17+$C$2</f>
        <v>25</v>
      </c>
      <c r="D17" s="0" t="n">
        <f aca="false">1/C17</f>
        <v>0.04</v>
      </c>
      <c r="E17" s="0" t="n">
        <f aca="false">D17*$E$2</f>
        <v>2</v>
      </c>
      <c r="F17" s="0" t="n">
        <f aca="false">(POWER(E17,$F$1))</f>
        <v>1.4142135623731</v>
      </c>
      <c r="G17" s="0" t="n">
        <f aca="false">F17-$G$1</f>
        <v>0.164213562373095</v>
      </c>
      <c r="H17" s="0" t="n">
        <f aca="false">G17/LARGE($G$4:$G$20,1)</f>
        <v>0.207539129669896</v>
      </c>
      <c r="I17" s="0" t="n">
        <f aca="false">ROUND(H17*$I$1,0)</f>
        <v>21</v>
      </c>
    </row>
    <row r="18" customFormat="false" ht="12.75" hidden="false" customHeight="false" outlineLevel="0" collapsed="false">
      <c r="A18" s="15" t="n">
        <v>14</v>
      </c>
      <c r="B18" s="16" t="n">
        <f aca="false">I18</f>
        <v>17</v>
      </c>
      <c r="C18" s="14" t="n">
        <f aca="false">A18+$C$2</f>
        <v>26</v>
      </c>
      <c r="D18" s="0" t="n">
        <f aca="false">1/C18</f>
        <v>0.0384615384615385</v>
      </c>
      <c r="E18" s="0" t="n">
        <f aca="false">D18*$E$2</f>
        <v>1.92307692307692</v>
      </c>
      <c r="F18" s="0" t="n">
        <f aca="false">(POWER(E18,$F$1))</f>
        <v>1.38675049056307</v>
      </c>
      <c r="G18" s="0" t="n">
        <f aca="false">F18-$G$1</f>
        <v>0.136750490563073</v>
      </c>
      <c r="H18" s="0" t="n">
        <f aca="false">G18/LARGE($G$4:$G$20,1)</f>
        <v>0.172830291135816</v>
      </c>
      <c r="I18" s="0" t="n">
        <f aca="false">ROUND(H18*$I$1,0)</f>
        <v>17</v>
      </c>
    </row>
    <row r="19" customFormat="false" ht="12.75" hidden="false" customHeight="false" outlineLevel="0" collapsed="false">
      <c r="A19" s="15" t="n">
        <v>15</v>
      </c>
      <c r="B19" s="16" t="n">
        <f aca="false">I19</f>
        <v>14</v>
      </c>
      <c r="C19" s="14" t="n">
        <f aca="false">A19+$C$2</f>
        <v>27</v>
      </c>
      <c r="D19" s="0" t="n">
        <f aca="false">1/C19</f>
        <v>0.037037037037037</v>
      </c>
      <c r="E19" s="0" t="n">
        <f aca="false">D19*$E$2</f>
        <v>1.85185185185185</v>
      </c>
      <c r="F19" s="0" t="n">
        <f aca="false">(POWER(E19,$F$1))</f>
        <v>1.36082763487954</v>
      </c>
      <c r="G19" s="0" t="n">
        <f aca="false">F19-$G$1</f>
        <v>0.110827634879543</v>
      </c>
      <c r="H19" s="0" t="n">
        <f aca="false">G19/LARGE($G$4:$G$20,1)</f>
        <v>0.140068034295576</v>
      </c>
      <c r="I19" s="0" t="n">
        <f aca="false">ROUND(H19*$I$1,0)</f>
        <v>14</v>
      </c>
    </row>
    <row r="20" customFormat="false" ht="12.75" hidden="false" customHeight="false" outlineLevel="0" collapsed="false">
      <c r="A20" s="16" t="n">
        <v>16</v>
      </c>
      <c r="B20" s="16" t="n">
        <f aca="false">I20</f>
        <v>11</v>
      </c>
      <c r="C20" s="14" t="n">
        <f aca="false">A20+$C$2</f>
        <v>28</v>
      </c>
      <c r="D20" s="0" t="n">
        <f aca="false">1/C20</f>
        <v>0.0357142857142857</v>
      </c>
      <c r="E20" s="0" t="n">
        <f aca="false">D20*$E$2</f>
        <v>1.78571428571429</v>
      </c>
      <c r="F20" s="0" t="n">
        <f aca="false">(POWER(E20,$F$1))</f>
        <v>1.33630620956212</v>
      </c>
      <c r="G20" s="0" t="n">
        <f aca="false">F20-$G$1</f>
        <v>0.0863062095621219</v>
      </c>
      <c r="H20" s="0" t="n">
        <f aca="false">G20/LARGE($G$4:$G$20,1)</f>
        <v>0.109076956609311</v>
      </c>
      <c r="I20" s="0" t="n">
        <f aca="false">ROUND(H20*$I$1,0)</f>
        <v>11</v>
      </c>
    </row>
    <row r="21" customFormat="false" ht="12.75" hidden="false" customHeight="false" outlineLevel="0" collapsed="false">
      <c r="A21" s="16" t="n">
        <v>17</v>
      </c>
      <c r="B21" s="16" t="n">
        <f aca="false">I21</f>
        <v>8</v>
      </c>
      <c r="C21" s="14" t="n">
        <f aca="false">A21+$C$2</f>
        <v>29</v>
      </c>
      <c r="D21" s="0" t="n">
        <f aca="false">1/C21</f>
        <v>0.0344827586206897</v>
      </c>
      <c r="E21" s="0" t="n">
        <f aca="false">D21*$E$2</f>
        <v>1.72413793103448</v>
      </c>
      <c r="F21" s="0" t="n">
        <f aca="false">(POWER(E21,$F$1))</f>
        <v>1.31306432859723</v>
      </c>
      <c r="G21" s="0" t="n">
        <f aca="false">F21-$G$1</f>
        <v>0.0630643285972254</v>
      </c>
      <c r="H21" s="0" t="n">
        <f aca="false">G21/LARGE($G$4:$G$20,1)</f>
        <v>0.07970301405768</v>
      </c>
      <c r="I21" s="0" t="n">
        <f aca="false">ROUND(H21*$I$1,0)</f>
        <v>8</v>
      </c>
    </row>
    <row r="22" customFormat="false" ht="12.75" hidden="false" customHeight="false" outlineLevel="0" collapsed="false">
      <c r="A22" s="16" t="n">
        <v>18</v>
      </c>
      <c r="B22" s="16" t="n">
        <f aca="false">I22</f>
        <v>5</v>
      </c>
      <c r="C22" s="14" t="n">
        <f aca="false">A22+$C$2</f>
        <v>30</v>
      </c>
      <c r="D22" s="0" t="n">
        <f aca="false">1/C22</f>
        <v>0.0333333333333333</v>
      </c>
      <c r="E22" s="0" t="n">
        <f aca="false">D22*$E$2</f>
        <v>1.66666666666667</v>
      </c>
      <c r="F22" s="0" t="n">
        <f aca="false">(POWER(E22,$F$1))</f>
        <v>1.29099444873581</v>
      </c>
      <c r="G22" s="0" t="n">
        <f aca="false">F22-$G$1</f>
        <v>0.0409944487358056</v>
      </c>
      <c r="H22" s="0" t="n">
        <f aca="false">G22/LARGE($G$4:$G$20,1)</f>
        <v>0.0518102895337968</v>
      </c>
      <c r="I22" s="0" t="n">
        <f aca="false">ROUND(H22*$I$1,0)</f>
        <v>5</v>
      </c>
    </row>
    <row r="23" customFormat="false" ht="12.75" hidden="false" customHeight="false" outlineLevel="0" collapsed="false">
      <c r="A23" s="16" t="n">
        <v>19</v>
      </c>
      <c r="B23" s="16" t="n">
        <f aca="false">I23</f>
        <v>3</v>
      </c>
      <c r="C23" s="14" t="n">
        <f aca="false">A23+$C$2</f>
        <v>31</v>
      </c>
      <c r="D23" s="0" t="n">
        <f aca="false">1/C23</f>
        <v>0.032258064516129</v>
      </c>
      <c r="E23" s="0" t="n">
        <f aca="false">D23*$E$2</f>
        <v>1.61290322580645</v>
      </c>
      <c r="F23" s="0" t="n">
        <f aca="false">(POWER(E23,$F$1))</f>
        <v>1.27000127000191</v>
      </c>
      <c r="G23" s="0" t="n">
        <f aca="false">F23-$G$1</f>
        <v>0.020001270001905</v>
      </c>
      <c r="H23" s="0" t="n">
        <f aca="false">G23/LARGE($G$4:$G$20,1)</f>
        <v>0.0252783394288514</v>
      </c>
      <c r="I23" s="0" t="n">
        <f aca="false">ROUND(H23*$I$1,0)</f>
        <v>3</v>
      </c>
    </row>
    <row r="24" customFormat="false" ht="13.5" hidden="false" customHeight="false" outlineLevel="0" collapsed="false">
      <c r="A24" s="17" t="n">
        <v>20</v>
      </c>
      <c r="B24" s="17" t="n">
        <f aca="false">I24</f>
        <v>0</v>
      </c>
      <c r="C24" s="14" t="n">
        <f aca="false">A24+$C$2</f>
        <v>32</v>
      </c>
      <c r="D24" s="0" t="n">
        <f aca="false">1/C24</f>
        <v>0.03125</v>
      </c>
      <c r="E24" s="0" t="n">
        <f aca="false">D24*$E$2</f>
        <v>1.5625</v>
      </c>
      <c r="F24" s="0" t="n">
        <f aca="false">(POWER(E24,$F$1))</f>
        <v>1.25</v>
      </c>
      <c r="G24" s="0" t="n">
        <f aca="false">F24-$G$1</f>
        <v>0</v>
      </c>
      <c r="H24" s="0" t="n">
        <f aca="false">G24/LARGE($G$4:$G$20,1)</f>
        <v>0</v>
      </c>
      <c r="I24" s="0" t="n">
        <f aca="false">ROUND(H24*$I$1,0)</f>
        <v>0</v>
      </c>
    </row>
    <row r="36" customFormat="false" ht="12.75" hidden="false" customHeight="false" outlineLevel="0" collapsed="false">
      <c r="E36" s="18"/>
      <c r="F36" s="18"/>
      <c r="G36" s="18"/>
      <c r="H36" s="18"/>
      <c r="I36" s="18"/>
    </row>
  </sheetData>
  <mergeCells count="1">
    <mergeCell ref="E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2:24:47Z</dcterms:created>
  <dc:creator>phil hayward</dc:creator>
  <dc:description/>
  <dc:language>en-US</dc:language>
  <cp:lastModifiedBy>phil</cp:lastModifiedBy>
  <cp:lastPrinted>2009-02-21T12:17:05Z</cp:lastPrinted>
  <dcterms:modified xsi:type="dcterms:W3CDTF">2009-02-21T12:18:25Z</dcterms:modified>
  <cp:revision>0</cp:revision>
  <dc:subject/>
  <dc:title/>
</cp:coreProperties>
</file>